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0" name="_xlnm.Print_Area" vbProcedure="false">'1'!$A$1:$K$36</definedName>
    <definedName function="false" hidden="false" localSheetId="9" name="_xlnm.Print_Area" vbProcedure="false">'10'!$A$1:$K$36</definedName>
    <definedName function="false" hidden="false" localSheetId="14" name="_xlnm.Print_Area" vbProcedure="false">'15'!$A$1:$K$36</definedName>
    <definedName function="false" hidden="false" localSheetId="15" name="_xlnm.Print_Area" vbProcedure="false">'16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">
  <si>
    <t xml:space="preserve">INVENTORY RECORD                                                                                                                        </t>
  </si>
  <si>
    <t xml:space="preserve">PAGE NO.</t>
  </si>
  <si>
    <t xml:space="preserve">NO. OF PAGES</t>
  </si>
  <si>
    <t xml:space="preserve"> </t>
  </si>
  <si>
    <t xml:space="preserve">ORGANIZATION</t>
  </si>
  <si>
    <t xml:space="preserve">MONTH</t>
  </si>
  <si>
    <t xml:space="preserve">YEAR</t>
  </si>
  <si>
    <t xml:space="preserve">ITEM</t>
  </si>
  <si>
    <t xml:space="preserve">UNIT</t>
  </si>
  <si>
    <t xml:space="preserve">UNIT PRICE          c.</t>
  </si>
  <si>
    <t xml:space="preserve">d.              LAST DAY</t>
  </si>
  <si>
    <t xml:space="preserve">a.</t>
  </si>
  <si>
    <t xml:space="preserve">b.</t>
  </si>
  <si>
    <t xml:space="preserve">QTY</t>
  </si>
  <si>
    <t xml:space="preserve">VALUE</t>
  </si>
  <si>
    <t xml:space="preserve">SHEET TOTAL</t>
  </si>
  <si>
    <t xml:space="preserve">SIGNATURE OF VERIFYING OFFICER</t>
  </si>
  <si>
    <t xml:space="preserve">DATE VERIFIED</t>
  </si>
  <si>
    <r>
      <rPr>
        <b val="true"/>
        <sz val="10"/>
        <rFont val="Arial"/>
        <family val="2"/>
      </rPr>
      <t xml:space="preserve">INVENTORY RECORD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For use of this form, see AR 30-1; the proponet agency is DCSLOG</t>
    </r>
    <r>
      <rPr>
        <b val="true"/>
        <sz val="10"/>
        <rFont val="Arial"/>
        <family val="2"/>
      </rPr>
      <t xml:space="preserve">        </t>
    </r>
  </si>
  <si>
    <t xml:space="preserve">DA FORM 3234-R, AUG 84</t>
  </si>
  <si>
    <t xml:space="preserve">          EDITION OF SEP 79 IS OBSOLE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dd\-mmm\-yy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 t="s">
        <v>3</v>
      </c>
      <c r="I5" s="10"/>
      <c r="J5" s="11" t="s">
        <v>3</v>
      </c>
      <c r="K5" s="11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11"/>
      <c r="K6" s="11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/>
      <c r="E36" s="35"/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25" right="0.25" top="0.97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279861111111111" right="0.25" top="1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259722222222222" right="0.25" top="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09722222222222" right="0.2" top="1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09722222222222" right="0.220138888888889" top="1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:K3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09722222222222" right="0.220138888888889" top="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09722222222222" right="0.179861111111111" top="1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279861111111111" right="0.179861111111111" top="1.02013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09722222222222" right="0.179861111111111" top="1" bottom="0.8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29861111111111" right="0.220138888888889" top="1" bottom="0.8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09722222222222" right="0.179861111111111" top="1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09722222222222" right="0.179861111111111" top="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29861111111111" right="0.179861111111111" top="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279861111111111" right="0.179861111111111" top="1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279861111111111" right="0.220138888888889" top="1" bottom="0.8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17:46:17Z</dcterms:created>
  <dc:creator/>
  <dc:description/>
  <dc:language>en-US</dc:language>
  <cp:lastModifiedBy/>
  <dcterms:modified xsi:type="dcterms:W3CDTF">2022-08-08T17:46:29Z</dcterms:modified>
  <cp:revision>0</cp:revision>
  <dc:subject/>
  <dc:title/>
</cp:coreProperties>
</file>