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BOH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</sheets>
  <definedNames>
    <definedName function="false" hidden="false" localSheetId="0" name="_xlnm.Print_Area" vbProcedure="false">BOH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18">
  <si>
    <t xml:space="preserve">ITEM</t>
  </si>
  <si>
    <t xml:space="preserve">BOH</t>
  </si>
  <si>
    <t xml:space="preserve">Sensitive Items Accountability Record</t>
  </si>
  <si>
    <t xml:space="preserve">Dining Facility:</t>
  </si>
  <si>
    <t xml:space="preserve"> </t>
  </si>
  <si>
    <t xml:space="preserve">Month/Year:</t>
  </si>
  <si>
    <t xml:space="preserve">MARCH</t>
  </si>
  <si>
    <t xml:space="preserve">Item:</t>
  </si>
  <si>
    <t xml:space="preserve">U/I:</t>
  </si>
  <si>
    <t xml:space="preserve">Starting Balance</t>
  </si>
  <si>
    <t xml:space="preserve">Date</t>
  </si>
  <si>
    <t xml:space="preserve">Prepared</t>
  </si>
  <si>
    <t xml:space="preserve">Running Balance</t>
  </si>
  <si>
    <t xml:space="preserve">Receipts</t>
  </si>
  <si>
    <t xml:space="preserve">B</t>
  </si>
  <si>
    <t xml:space="preserve">L</t>
  </si>
  <si>
    <t xml:space="preserve">D</t>
  </si>
  <si>
    <t xml:space="preserve">Ending Inven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4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9.33"/>
    <col collapsed="false" customWidth="true" hidden="false" outlineLevel="0" max="4" min="4" style="1" width="6.43"/>
    <col collapsed="false" customWidth="true" hidden="false" outlineLevel="0" max="5" min="5" style="1" width="1.55"/>
    <col collapsed="false" customWidth="true" hidden="false" outlineLevel="0" max="8" min="6" style="1" width="9.33"/>
    <col collapsed="false" customWidth="true" hidden="false" outlineLevel="0" max="9" min="9" style="1" width="6.43"/>
    <col collapsed="false" customWidth="true" hidden="false" outlineLevel="0" max="10" min="10" style="1" width="1.55"/>
    <col collapsed="false" customWidth="true" hidden="false" outlineLevel="0" max="13" min="11" style="1" width="9.33"/>
    <col collapsed="false" customWidth="true" hidden="false" outlineLevel="0" max="14" min="14" style="1" width="6.43"/>
  </cols>
  <sheetData>
    <row r="1" customFormat="false" ht="13.2" hidden="false" customHeight="false" outlineLevel="0" collapsed="false">
      <c r="A1" s="2" t="s">
        <v>0</v>
      </c>
      <c r="B1" s="2"/>
      <c r="C1" s="2"/>
      <c r="D1" s="2" t="s">
        <v>1</v>
      </c>
      <c r="E1" s="3"/>
      <c r="F1" s="2" t="s">
        <v>0</v>
      </c>
      <c r="G1" s="2"/>
      <c r="H1" s="2"/>
      <c r="I1" s="4" t="s">
        <v>1</v>
      </c>
      <c r="J1" s="3"/>
      <c r="K1" s="2" t="s">
        <v>0</v>
      </c>
      <c r="L1" s="2"/>
      <c r="M1" s="2"/>
      <c r="N1" s="4" t="s">
        <v>1</v>
      </c>
    </row>
    <row r="2" customFormat="false" ht="13.2" hidden="false" customHeight="false" outlineLevel="0" collapsed="false">
      <c r="A2" s="2" t="str">
        <f aca="false">'1'!$B$5</f>
        <v> </v>
      </c>
      <c r="B2" s="2"/>
      <c r="C2" s="2"/>
      <c r="D2" s="4" t="n">
        <f aca="false">'1'!$F$44</f>
        <v>0</v>
      </c>
      <c r="E2" s="5"/>
      <c r="F2" s="2" t="str">
        <f aca="false">'14'!$B$5</f>
        <v> </v>
      </c>
      <c r="G2" s="2"/>
      <c r="H2" s="2"/>
      <c r="I2" s="4" t="n">
        <f aca="false">'14'!$F$44</f>
        <v>0</v>
      </c>
      <c r="J2" s="5"/>
      <c r="K2" s="2" t="str">
        <f aca="false">'27'!$B$5</f>
        <v> </v>
      </c>
      <c r="L2" s="2"/>
      <c r="M2" s="2"/>
      <c r="N2" s="4" t="n">
        <f aca="false">'27'!$F$44</f>
        <v>0</v>
      </c>
    </row>
    <row r="3" customFormat="false" ht="13.2" hidden="false" customHeight="false" outlineLevel="0" collapsed="false">
      <c r="A3" s="2" t="str">
        <f aca="false">'1'!$H$5</f>
        <v> </v>
      </c>
      <c r="B3" s="2"/>
      <c r="C3" s="2"/>
      <c r="D3" s="4" t="n">
        <f aca="false">'1'!$L$44</f>
        <v>0</v>
      </c>
      <c r="E3" s="5"/>
      <c r="F3" s="2" t="str">
        <f aca="false">'14'!$H$5</f>
        <v> </v>
      </c>
      <c r="G3" s="2"/>
      <c r="H3" s="2"/>
      <c r="I3" s="4" t="n">
        <f aca="false">'14'!$L$44</f>
        <v>0</v>
      </c>
      <c r="J3" s="5"/>
      <c r="K3" s="2" t="str">
        <f aca="false">'27'!$H$5</f>
        <v> </v>
      </c>
      <c r="L3" s="2"/>
      <c r="M3" s="2"/>
      <c r="N3" s="4" t="n">
        <f aca="false">'27'!$L$44</f>
        <v>0</v>
      </c>
    </row>
    <row r="4" customFormat="false" ht="13.2" hidden="false" customHeight="false" outlineLevel="0" collapsed="false">
      <c r="A4" s="2" t="str">
        <f aca="false">'1'!$N$5</f>
        <v> </v>
      </c>
      <c r="B4" s="2"/>
      <c r="C4" s="2"/>
      <c r="D4" s="4" t="n">
        <f aca="false">'1'!$R$44</f>
        <v>0</v>
      </c>
      <c r="E4" s="5"/>
      <c r="F4" s="2" t="str">
        <f aca="false">'14'!$N$5</f>
        <v> </v>
      </c>
      <c r="G4" s="2"/>
      <c r="H4" s="2"/>
      <c r="I4" s="4" t="n">
        <f aca="false">'14'!$R$44</f>
        <v>0</v>
      </c>
      <c r="J4" s="5"/>
      <c r="K4" s="2" t="str">
        <f aca="false">'27'!$N$5</f>
        <v> </v>
      </c>
      <c r="L4" s="2"/>
      <c r="M4" s="2"/>
      <c r="N4" s="4" t="n">
        <f aca="false">'27'!$R$44</f>
        <v>0</v>
      </c>
    </row>
    <row r="5" customFormat="false" ht="13.2" hidden="false" customHeight="false" outlineLevel="0" collapsed="false">
      <c r="A5" s="2" t="str">
        <f aca="false">'1'!$T$5</f>
        <v> </v>
      </c>
      <c r="B5" s="2"/>
      <c r="C5" s="2"/>
      <c r="D5" s="4" t="n">
        <f aca="false">'1'!$X$44</f>
        <v>0</v>
      </c>
      <c r="E5" s="5"/>
      <c r="F5" s="2" t="str">
        <f aca="false">'14'!$T$5</f>
        <v> </v>
      </c>
      <c r="G5" s="2"/>
      <c r="H5" s="2"/>
      <c r="I5" s="4" t="n">
        <f aca="false">'14'!$X$44</f>
        <v>0</v>
      </c>
      <c r="J5" s="5"/>
      <c r="K5" s="2" t="str">
        <f aca="false">'27'!$T$5</f>
        <v> </v>
      </c>
      <c r="L5" s="2"/>
      <c r="M5" s="2"/>
      <c r="N5" s="4" t="n">
        <f aca="false">'27'!$X$44</f>
        <v>0</v>
      </c>
    </row>
    <row r="6" customFormat="false" ht="13.2" hidden="false" customHeight="false" outlineLevel="0" collapsed="false">
      <c r="A6" s="2" t="str">
        <f aca="false">'2'!$B$5</f>
        <v> </v>
      </c>
      <c r="B6" s="2"/>
      <c r="C6" s="2"/>
      <c r="D6" s="4" t="n">
        <f aca="false">'2'!$F$44</f>
        <v>0</v>
      </c>
      <c r="E6" s="5"/>
      <c r="F6" s="2" t="str">
        <f aca="false">'15'!$B$5</f>
        <v> </v>
      </c>
      <c r="G6" s="2"/>
      <c r="H6" s="2"/>
      <c r="I6" s="4" t="n">
        <f aca="false">'15'!$F$44</f>
        <v>0</v>
      </c>
      <c r="J6" s="5"/>
      <c r="K6" s="2" t="str">
        <f aca="false">'28'!$B$5</f>
        <v> </v>
      </c>
      <c r="L6" s="2"/>
      <c r="M6" s="2"/>
      <c r="N6" s="4" t="n">
        <f aca="false">'28'!$F$44</f>
        <v>0</v>
      </c>
    </row>
    <row r="7" customFormat="false" ht="13.2" hidden="false" customHeight="false" outlineLevel="0" collapsed="false">
      <c r="A7" s="2" t="str">
        <f aca="false">'2'!$H$5</f>
        <v> </v>
      </c>
      <c r="B7" s="2"/>
      <c r="C7" s="2"/>
      <c r="D7" s="4" t="n">
        <f aca="false">'2'!$L$44</f>
        <v>0</v>
      </c>
      <c r="E7" s="5"/>
      <c r="F7" s="2" t="str">
        <f aca="false">'15'!$H$5</f>
        <v> </v>
      </c>
      <c r="G7" s="2"/>
      <c r="H7" s="2"/>
      <c r="I7" s="4" t="n">
        <f aca="false">'15'!$L$44</f>
        <v>0</v>
      </c>
      <c r="J7" s="5"/>
      <c r="K7" s="2" t="str">
        <f aca="false">'28'!$H$5</f>
        <v> </v>
      </c>
      <c r="L7" s="2"/>
      <c r="M7" s="2"/>
      <c r="N7" s="4" t="n">
        <f aca="false">'28'!$L$44</f>
        <v>0</v>
      </c>
    </row>
    <row r="8" customFormat="false" ht="13.2" hidden="false" customHeight="false" outlineLevel="0" collapsed="false">
      <c r="A8" s="2" t="str">
        <f aca="false">'2'!$N$5</f>
        <v> </v>
      </c>
      <c r="B8" s="2"/>
      <c r="C8" s="2"/>
      <c r="D8" s="4" t="n">
        <f aca="false">'2'!$R$44</f>
        <v>0</v>
      </c>
      <c r="E8" s="5"/>
      <c r="F8" s="2" t="str">
        <f aca="false">'15'!$N$5</f>
        <v> </v>
      </c>
      <c r="G8" s="2"/>
      <c r="H8" s="2"/>
      <c r="I8" s="4" t="n">
        <f aca="false">'15'!$R$44</f>
        <v>0</v>
      </c>
      <c r="J8" s="5"/>
      <c r="K8" s="2" t="str">
        <f aca="false">'28'!$N$5</f>
        <v> </v>
      </c>
      <c r="L8" s="2"/>
      <c r="M8" s="2"/>
      <c r="N8" s="4" t="n">
        <f aca="false">'28'!$R$44</f>
        <v>0</v>
      </c>
    </row>
    <row r="9" customFormat="false" ht="13.2" hidden="false" customHeight="false" outlineLevel="0" collapsed="false">
      <c r="A9" s="2" t="str">
        <f aca="false">'2'!$T$5</f>
        <v> </v>
      </c>
      <c r="B9" s="2"/>
      <c r="C9" s="2"/>
      <c r="D9" s="4" t="n">
        <f aca="false">'2'!$X$44</f>
        <v>0</v>
      </c>
      <c r="E9" s="5"/>
      <c r="F9" s="2" t="str">
        <f aca="false">'15'!$T$5</f>
        <v> </v>
      </c>
      <c r="G9" s="2"/>
      <c r="H9" s="2"/>
      <c r="I9" s="4" t="n">
        <f aca="false">'15'!$X$44</f>
        <v>0</v>
      </c>
      <c r="J9" s="5"/>
      <c r="K9" s="2" t="str">
        <f aca="false">'28'!$T$5</f>
        <v> </v>
      </c>
      <c r="L9" s="2"/>
      <c r="M9" s="2"/>
      <c r="N9" s="4" t="n">
        <f aca="false">'28'!$X$44</f>
        <v>0</v>
      </c>
    </row>
    <row r="10" customFormat="false" ht="13.2" hidden="false" customHeight="false" outlineLevel="0" collapsed="false">
      <c r="A10" s="2" t="str">
        <f aca="false">'3'!$B$5</f>
        <v> </v>
      </c>
      <c r="B10" s="2"/>
      <c r="C10" s="2"/>
      <c r="D10" s="4" t="n">
        <f aca="false">'3'!$F$44</f>
        <v>0</v>
      </c>
      <c r="E10" s="5"/>
      <c r="F10" s="2" t="str">
        <f aca="false">'16'!$B$5</f>
        <v> </v>
      </c>
      <c r="G10" s="2"/>
      <c r="H10" s="2"/>
      <c r="I10" s="4" t="n">
        <f aca="false">'16'!$F$44</f>
        <v>0</v>
      </c>
      <c r="J10" s="5"/>
      <c r="K10" s="2" t="str">
        <f aca="false">'29'!$B$5</f>
        <v> </v>
      </c>
      <c r="L10" s="2"/>
      <c r="M10" s="2"/>
      <c r="N10" s="4" t="n">
        <f aca="false">'29'!$F$44</f>
        <v>0</v>
      </c>
    </row>
    <row r="11" customFormat="false" ht="13.2" hidden="false" customHeight="false" outlineLevel="0" collapsed="false">
      <c r="A11" s="2" t="str">
        <f aca="false">'3'!$H$5</f>
        <v> </v>
      </c>
      <c r="B11" s="2"/>
      <c r="C11" s="2"/>
      <c r="D11" s="4" t="n">
        <f aca="false">'3'!$L$44</f>
        <v>0</v>
      </c>
      <c r="E11" s="5"/>
      <c r="F11" s="2" t="str">
        <f aca="false">'16'!$H$5</f>
        <v> </v>
      </c>
      <c r="G11" s="2"/>
      <c r="H11" s="2"/>
      <c r="I11" s="4" t="n">
        <f aca="false">'16'!$L$44</f>
        <v>0</v>
      </c>
      <c r="J11" s="5"/>
      <c r="K11" s="2" t="str">
        <f aca="false">'29'!$H$5</f>
        <v> </v>
      </c>
      <c r="L11" s="2"/>
      <c r="M11" s="2"/>
      <c r="N11" s="4" t="n">
        <f aca="false">'29'!$L$44</f>
        <v>0</v>
      </c>
    </row>
    <row r="12" customFormat="false" ht="13.2" hidden="false" customHeight="false" outlineLevel="0" collapsed="false">
      <c r="A12" s="2" t="str">
        <f aca="false">'3'!$N$5</f>
        <v> </v>
      </c>
      <c r="B12" s="2"/>
      <c r="C12" s="2"/>
      <c r="D12" s="4" t="n">
        <f aca="false">'3'!$R$44</f>
        <v>0</v>
      </c>
      <c r="E12" s="5"/>
      <c r="F12" s="2" t="str">
        <f aca="false">'16'!$N$5</f>
        <v> </v>
      </c>
      <c r="G12" s="2"/>
      <c r="H12" s="2"/>
      <c r="I12" s="4" t="n">
        <f aca="false">'16'!$R$44</f>
        <v>0</v>
      </c>
      <c r="J12" s="5"/>
      <c r="K12" s="2" t="str">
        <f aca="false">'29'!$N$5</f>
        <v> </v>
      </c>
      <c r="L12" s="2"/>
      <c r="M12" s="2"/>
      <c r="N12" s="4" t="n">
        <f aca="false">'29'!$R$44</f>
        <v>0</v>
      </c>
    </row>
    <row r="13" customFormat="false" ht="13.2" hidden="false" customHeight="false" outlineLevel="0" collapsed="false">
      <c r="A13" s="2" t="str">
        <f aca="false">'3'!$T$5</f>
        <v> </v>
      </c>
      <c r="B13" s="2"/>
      <c r="C13" s="2"/>
      <c r="D13" s="4" t="n">
        <f aca="false">'3'!$X$44</f>
        <v>0</v>
      </c>
      <c r="E13" s="5"/>
      <c r="F13" s="2" t="str">
        <f aca="false">'16'!$T$5</f>
        <v> </v>
      </c>
      <c r="G13" s="2"/>
      <c r="H13" s="2"/>
      <c r="I13" s="4" t="n">
        <f aca="false">'16'!$X$44</f>
        <v>0</v>
      </c>
      <c r="J13" s="5"/>
      <c r="K13" s="2" t="str">
        <f aca="false">'29'!$T$5</f>
        <v> </v>
      </c>
      <c r="L13" s="2"/>
      <c r="M13" s="2"/>
      <c r="N13" s="4" t="n">
        <f aca="false">'29'!$X$44</f>
        <v>0</v>
      </c>
    </row>
    <row r="14" customFormat="false" ht="13.2" hidden="false" customHeight="false" outlineLevel="0" collapsed="false">
      <c r="A14" s="2" t="str">
        <f aca="false">'4'!$B$5</f>
        <v> </v>
      </c>
      <c r="B14" s="2"/>
      <c r="C14" s="2"/>
      <c r="D14" s="4" t="n">
        <f aca="false">'4'!$F$44</f>
        <v>0</v>
      </c>
      <c r="E14" s="5"/>
      <c r="F14" s="2" t="str">
        <f aca="false">'17'!$B$5</f>
        <v> </v>
      </c>
      <c r="G14" s="2"/>
      <c r="H14" s="2"/>
      <c r="I14" s="4" t="n">
        <f aca="false">'17'!$F$44</f>
        <v>0</v>
      </c>
      <c r="J14" s="5"/>
      <c r="K14" s="2" t="str">
        <f aca="false">'30'!$B$5</f>
        <v> </v>
      </c>
      <c r="L14" s="2"/>
      <c r="M14" s="2"/>
      <c r="N14" s="4" t="n">
        <f aca="false">'30'!$F$44</f>
        <v>0</v>
      </c>
    </row>
    <row r="15" customFormat="false" ht="13.2" hidden="false" customHeight="false" outlineLevel="0" collapsed="false">
      <c r="A15" s="2" t="str">
        <f aca="false">'4'!$H$5</f>
        <v> </v>
      </c>
      <c r="B15" s="2"/>
      <c r="C15" s="2"/>
      <c r="D15" s="4" t="n">
        <f aca="false">'4'!$L$44</f>
        <v>0</v>
      </c>
      <c r="E15" s="5"/>
      <c r="F15" s="2" t="str">
        <f aca="false">'17'!$H$5</f>
        <v> </v>
      </c>
      <c r="G15" s="2"/>
      <c r="H15" s="2"/>
      <c r="I15" s="4" t="n">
        <f aca="false">'17'!$L$44</f>
        <v>0</v>
      </c>
      <c r="J15" s="5"/>
      <c r="K15" s="2" t="str">
        <f aca="false">'30'!$H$5</f>
        <v> </v>
      </c>
      <c r="L15" s="2"/>
      <c r="M15" s="2"/>
      <c r="N15" s="4" t="n">
        <f aca="false">'30'!$L$44</f>
        <v>0</v>
      </c>
    </row>
    <row r="16" customFormat="false" ht="13.2" hidden="false" customHeight="false" outlineLevel="0" collapsed="false">
      <c r="A16" s="2" t="str">
        <f aca="false">'4'!$N$5</f>
        <v> </v>
      </c>
      <c r="B16" s="2"/>
      <c r="C16" s="2"/>
      <c r="D16" s="4" t="n">
        <f aca="false">'4'!$R$44</f>
        <v>0</v>
      </c>
      <c r="E16" s="5"/>
      <c r="F16" s="2" t="str">
        <f aca="false">'17'!$N$5</f>
        <v> </v>
      </c>
      <c r="G16" s="2"/>
      <c r="H16" s="2"/>
      <c r="I16" s="4" t="n">
        <f aca="false">'17'!$R$44</f>
        <v>0</v>
      </c>
      <c r="J16" s="5"/>
      <c r="K16" s="2" t="str">
        <f aca="false">'30'!$N$5</f>
        <v> </v>
      </c>
      <c r="L16" s="2"/>
      <c r="M16" s="2"/>
      <c r="N16" s="4" t="n">
        <f aca="false">'30'!$R$44</f>
        <v>0</v>
      </c>
    </row>
    <row r="17" customFormat="false" ht="13.2" hidden="false" customHeight="false" outlineLevel="0" collapsed="false">
      <c r="A17" s="2" t="str">
        <f aca="false">'4'!$T$5</f>
        <v> </v>
      </c>
      <c r="B17" s="2"/>
      <c r="C17" s="2"/>
      <c r="D17" s="4" t="n">
        <f aca="false">'4'!$X$44</f>
        <v>0</v>
      </c>
      <c r="E17" s="5"/>
      <c r="F17" s="2" t="str">
        <f aca="false">'17'!$T$5</f>
        <v> </v>
      </c>
      <c r="G17" s="2"/>
      <c r="H17" s="2"/>
      <c r="I17" s="4" t="n">
        <f aca="false">'17'!$X$44</f>
        <v>0</v>
      </c>
      <c r="J17" s="5"/>
      <c r="K17" s="2" t="str">
        <f aca="false">'30'!$T$5</f>
        <v> </v>
      </c>
      <c r="L17" s="2"/>
      <c r="M17" s="2"/>
      <c r="N17" s="4" t="n">
        <f aca="false">'30'!$X$44</f>
        <v>0</v>
      </c>
    </row>
    <row r="18" customFormat="false" ht="13.2" hidden="false" customHeight="false" outlineLevel="0" collapsed="false">
      <c r="A18" s="2" t="str">
        <f aca="false">'5'!$B$5</f>
        <v> </v>
      </c>
      <c r="B18" s="2"/>
      <c r="C18" s="2"/>
      <c r="D18" s="4" t="n">
        <f aca="false">'5'!$F$44</f>
        <v>0</v>
      </c>
      <c r="E18" s="5"/>
      <c r="F18" s="2" t="str">
        <f aca="false">'18'!$B$5</f>
        <v> </v>
      </c>
      <c r="G18" s="2"/>
      <c r="H18" s="2"/>
      <c r="I18" s="4" t="n">
        <f aca="false">'18'!$F$44</f>
        <v>0</v>
      </c>
      <c r="J18" s="5"/>
      <c r="K18" s="2" t="str">
        <f aca="false">'31'!$B$5</f>
        <v> </v>
      </c>
      <c r="L18" s="2"/>
      <c r="M18" s="2"/>
      <c r="N18" s="4" t="n">
        <f aca="false">'31'!$F$44</f>
        <v>0</v>
      </c>
    </row>
    <row r="19" customFormat="false" ht="13.2" hidden="false" customHeight="false" outlineLevel="0" collapsed="false">
      <c r="A19" s="2" t="str">
        <f aca="false">'5'!$H$5</f>
        <v> </v>
      </c>
      <c r="B19" s="2"/>
      <c r="C19" s="2"/>
      <c r="D19" s="4" t="n">
        <f aca="false">'5'!$L$44</f>
        <v>0</v>
      </c>
      <c r="E19" s="5"/>
      <c r="F19" s="2" t="str">
        <f aca="false">'18'!$H$5</f>
        <v> </v>
      </c>
      <c r="G19" s="2"/>
      <c r="H19" s="2"/>
      <c r="I19" s="4" t="n">
        <f aca="false">'18'!$L$44</f>
        <v>0</v>
      </c>
      <c r="J19" s="5"/>
      <c r="K19" s="2" t="str">
        <f aca="false">'31'!$H$5</f>
        <v> </v>
      </c>
      <c r="L19" s="2"/>
      <c r="M19" s="2"/>
      <c r="N19" s="4" t="n">
        <f aca="false">'31'!$L$44</f>
        <v>0</v>
      </c>
    </row>
    <row r="20" customFormat="false" ht="13.2" hidden="false" customHeight="false" outlineLevel="0" collapsed="false">
      <c r="A20" s="2" t="str">
        <f aca="false">'5'!$N$5</f>
        <v> </v>
      </c>
      <c r="B20" s="2"/>
      <c r="C20" s="2"/>
      <c r="D20" s="4" t="n">
        <f aca="false">'5'!$R$44</f>
        <v>0</v>
      </c>
      <c r="E20" s="5"/>
      <c r="F20" s="2" t="str">
        <f aca="false">'18'!$N$5</f>
        <v> </v>
      </c>
      <c r="G20" s="2"/>
      <c r="H20" s="2"/>
      <c r="I20" s="4" t="n">
        <f aca="false">'18'!$R$44</f>
        <v>0</v>
      </c>
      <c r="J20" s="5"/>
      <c r="K20" s="2" t="str">
        <f aca="false">'31'!$N$5</f>
        <v> </v>
      </c>
      <c r="L20" s="2"/>
      <c r="M20" s="2"/>
      <c r="N20" s="4" t="n">
        <f aca="false">'31'!$R$44</f>
        <v>0</v>
      </c>
    </row>
    <row r="21" customFormat="false" ht="13.2" hidden="false" customHeight="false" outlineLevel="0" collapsed="false">
      <c r="A21" s="2" t="str">
        <f aca="false">'5'!$T$5</f>
        <v> </v>
      </c>
      <c r="B21" s="2"/>
      <c r="C21" s="2"/>
      <c r="D21" s="4" t="n">
        <f aca="false">'5'!$X$44</f>
        <v>0</v>
      </c>
      <c r="E21" s="5"/>
      <c r="F21" s="2" t="str">
        <f aca="false">'18'!$T$5</f>
        <v> </v>
      </c>
      <c r="G21" s="2"/>
      <c r="H21" s="2"/>
      <c r="I21" s="4" t="n">
        <f aca="false">'18'!$X$44</f>
        <v>0</v>
      </c>
      <c r="J21" s="5"/>
      <c r="K21" s="2" t="str">
        <f aca="false">'31'!$T$5</f>
        <v> </v>
      </c>
      <c r="L21" s="2"/>
      <c r="M21" s="2"/>
      <c r="N21" s="4" t="n">
        <f aca="false">'31'!$X$44</f>
        <v>0</v>
      </c>
    </row>
    <row r="22" customFormat="false" ht="13.2" hidden="false" customHeight="false" outlineLevel="0" collapsed="false">
      <c r="A22" s="2" t="str">
        <f aca="false">'6'!$B$5</f>
        <v> </v>
      </c>
      <c r="B22" s="2"/>
      <c r="C22" s="2"/>
      <c r="D22" s="4" t="n">
        <f aca="false">'6'!$F$44</f>
        <v>0</v>
      </c>
      <c r="E22" s="5"/>
      <c r="F22" s="2" t="str">
        <f aca="false">'19'!$B$5</f>
        <v> </v>
      </c>
      <c r="G22" s="2"/>
      <c r="H22" s="2"/>
      <c r="I22" s="4" t="n">
        <f aca="false">'19'!$F$44</f>
        <v>0</v>
      </c>
      <c r="J22" s="5"/>
      <c r="K22" s="2" t="str">
        <f aca="false">'32'!$B$5</f>
        <v> </v>
      </c>
      <c r="L22" s="2"/>
      <c r="M22" s="2"/>
      <c r="N22" s="4" t="n">
        <f aca="false">'32'!$F$44</f>
        <v>0</v>
      </c>
    </row>
    <row r="23" customFormat="false" ht="13.2" hidden="false" customHeight="false" outlineLevel="0" collapsed="false">
      <c r="A23" s="2" t="str">
        <f aca="false">'6'!$H$5</f>
        <v> </v>
      </c>
      <c r="B23" s="2"/>
      <c r="C23" s="2"/>
      <c r="D23" s="4" t="n">
        <f aca="false">'6'!$L$44</f>
        <v>0</v>
      </c>
      <c r="E23" s="5"/>
      <c r="F23" s="2" t="str">
        <f aca="false">'19'!$H$5</f>
        <v> </v>
      </c>
      <c r="G23" s="2"/>
      <c r="H23" s="2"/>
      <c r="I23" s="4" t="n">
        <f aca="false">'19'!$L$44</f>
        <v>0</v>
      </c>
      <c r="J23" s="5"/>
      <c r="K23" s="2" t="str">
        <f aca="false">'32'!$H$5</f>
        <v> </v>
      </c>
      <c r="L23" s="2"/>
      <c r="M23" s="2"/>
      <c r="N23" s="4" t="n">
        <f aca="false">'32'!$L$44</f>
        <v>0</v>
      </c>
    </row>
    <row r="24" customFormat="false" ht="13.2" hidden="false" customHeight="false" outlineLevel="0" collapsed="false">
      <c r="A24" s="2" t="str">
        <f aca="false">'6'!$N$5</f>
        <v> </v>
      </c>
      <c r="B24" s="2"/>
      <c r="C24" s="2"/>
      <c r="D24" s="4" t="n">
        <f aca="false">'6'!$R$44</f>
        <v>0</v>
      </c>
      <c r="E24" s="5"/>
      <c r="F24" s="2" t="str">
        <f aca="false">'19'!$N$5</f>
        <v> </v>
      </c>
      <c r="G24" s="2"/>
      <c r="H24" s="2"/>
      <c r="I24" s="4" t="n">
        <f aca="false">'19'!$R$44</f>
        <v>0</v>
      </c>
      <c r="J24" s="5"/>
      <c r="K24" s="2" t="str">
        <f aca="false">'32'!$N$5</f>
        <v> </v>
      </c>
      <c r="L24" s="2"/>
      <c r="M24" s="2"/>
      <c r="N24" s="4" t="n">
        <f aca="false">'32'!$R$44</f>
        <v>0</v>
      </c>
    </row>
    <row r="25" customFormat="false" ht="13.2" hidden="false" customHeight="false" outlineLevel="0" collapsed="false">
      <c r="A25" s="2" t="str">
        <f aca="false">'6'!$T$5</f>
        <v> </v>
      </c>
      <c r="B25" s="2"/>
      <c r="C25" s="2"/>
      <c r="D25" s="4" t="n">
        <f aca="false">'6'!$X$44</f>
        <v>0</v>
      </c>
      <c r="E25" s="5"/>
      <c r="F25" s="2" t="str">
        <f aca="false">'19'!$T$5</f>
        <v> </v>
      </c>
      <c r="G25" s="2"/>
      <c r="H25" s="2"/>
      <c r="I25" s="4" t="n">
        <f aca="false">'19'!$X$44</f>
        <v>0</v>
      </c>
      <c r="J25" s="5"/>
      <c r="K25" s="2" t="str">
        <f aca="false">'32'!$T$5</f>
        <v> </v>
      </c>
      <c r="L25" s="2"/>
      <c r="M25" s="2"/>
      <c r="N25" s="4" t="n">
        <f aca="false">'32'!$X$44</f>
        <v>0</v>
      </c>
    </row>
    <row r="26" customFormat="false" ht="13.2" hidden="false" customHeight="false" outlineLevel="0" collapsed="false">
      <c r="A26" s="2" t="str">
        <f aca="false">'7'!$B$5</f>
        <v> </v>
      </c>
      <c r="B26" s="2"/>
      <c r="C26" s="2"/>
      <c r="D26" s="4" t="n">
        <f aca="false">'7'!$F$44</f>
        <v>0</v>
      </c>
      <c r="E26" s="5"/>
      <c r="F26" s="2" t="str">
        <f aca="false">'20'!$B$5</f>
        <v> </v>
      </c>
      <c r="G26" s="2"/>
      <c r="H26" s="2"/>
      <c r="I26" s="4" t="n">
        <f aca="false">'20'!$F$44</f>
        <v>0</v>
      </c>
      <c r="J26" s="5"/>
      <c r="K26" s="2" t="str">
        <f aca="false">'33'!$B$5</f>
        <v> </v>
      </c>
      <c r="L26" s="2"/>
      <c r="M26" s="2"/>
      <c r="N26" s="4" t="n">
        <f aca="false">'33'!$F$44</f>
        <v>0</v>
      </c>
    </row>
    <row r="27" customFormat="false" ht="13.2" hidden="false" customHeight="false" outlineLevel="0" collapsed="false">
      <c r="A27" s="2" t="str">
        <f aca="false">'7'!$H$5</f>
        <v> </v>
      </c>
      <c r="B27" s="2"/>
      <c r="C27" s="2"/>
      <c r="D27" s="4" t="n">
        <f aca="false">'7'!$L$44</f>
        <v>0</v>
      </c>
      <c r="E27" s="5"/>
      <c r="F27" s="2" t="str">
        <f aca="false">'20'!$H$5</f>
        <v> </v>
      </c>
      <c r="G27" s="2"/>
      <c r="H27" s="2"/>
      <c r="I27" s="4" t="n">
        <f aca="false">'20'!$L$44</f>
        <v>0</v>
      </c>
      <c r="J27" s="5"/>
      <c r="K27" s="2" t="str">
        <f aca="false">'33'!$H$5</f>
        <v> </v>
      </c>
      <c r="L27" s="2"/>
      <c r="M27" s="2"/>
      <c r="N27" s="4" t="n">
        <f aca="false">'33'!$L$44</f>
        <v>0</v>
      </c>
    </row>
    <row r="28" customFormat="false" ht="13.2" hidden="false" customHeight="false" outlineLevel="0" collapsed="false">
      <c r="A28" s="2" t="str">
        <f aca="false">'7'!$N$5</f>
        <v> </v>
      </c>
      <c r="B28" s="2"/>
      <c r="C28" s="2"/>
      <c r="D28" s="4" t="n">
        <f aca="false">'7'!$R$44</f>
        <v>0</v>
      </c>
      <c r="E28" s="5"/>
      <c r="F28" s="2" t="str">
        <f aca="false">'20'!$N$5</f>
        <v> </v>
      </c>
      <c r="G28" s="2"/>
      <c r="H28" s="2"/>
      <c r="I28" s="4" t="n">
        <f aca="false">'20'!$R$44</f>
        <v>0</v>
      </c>
      <c r="J28" s="5"/>
      <c r="K28" s="2" t="str">
        <f aca="false">'33'!$N$5</f>
        <v> </v>
      </c>
      <c r="L28" s="2"/>
      <c r="M28" s="2"/>
      <c r="N28" s="4" t="n">
        <f aca="false">'33'!$R$44</f>
        <v>0</v>
      </c>
    </row>
    <row r="29" customFormat="false" ht="13.2" hidden="false" customHeight="false" outlineLevel="0" collapsed="false">
      <c r="A29" s="2" t="str">
        <f aca="false">'7'!$T$5</f>
        <v> </v>
      </c>
      <c r="B29" s="2"/>
      <c r="C29" s="2"/>
      <c r="D29" s="4" t="n">
        <f aca="false">'7'!$X$44</f>
        <v>0</v>
      </c>
      <c r="E29" s="5"/>
      <c r="F29" s="2" t="str">
        <f aca="false">'20'!$T$5</f>
        <v> </v>
      </c>
      <c r="G29" s="2"/>
      <c r="H29" s="2"/>
      <c r="I29" s="4" t="n">
        <f aca="false">'20'!$X$44</f>
        <v>0</v>
      </c>
      <c r="J29" s="5"/>
      <c r="K29" s="2" t="str">
        <f aca="false">'33'!$T$5</f>
        <v> </v>
      </c>
      <c r="L29" s="2"/>
      <c r="M29" s="2"/>
      <c r="N29" s="4" t="n">
        <f aca="false">'33'!$X$44</f>
        <v>0</v>
      </c>
    </row>
    <row r="30" customFormat="false" ht="13.2" hidden="false" customHeight="false" outlineLevel="0" collapsed="false">
      <c r="A30" s="2" t="str">
        <f aca="false">'8'!$B$5</f>
        <v> </v>
      </c>
      <c r="B30" s="2"/>
      <c r="C30" s="2"/>
      <c r="D30" s="4" t="n">
        <f aca="false">'8'!$F$44</f>
        <v>0</v>
      </c>
      <c r="E30" s="5"/>
      <c r="F30" s="2" t="str">
        <f aca="false">'21'!$B$5</f>
        <v> </v>
      </c>
      <c r="G30" s="2"/>
      <c r="H30" s="2"/>
      <c r="I30" s="4" t="n">
        <f aca="false">'21'!$F$44</f>
        <v>0</v>
      </c>
      <c r="J30" s="5"/>
      <c r="K30" s="2" t="str">
        <f aca="false">'34'!$B$5</f>
        <v> </v>
      </c>
      <c r="L30" s="2"/>
      <c r="M30" s="2"/>
      <c r="N30" s="4" t="n">
        <f aca="false">'34'!$F$44</f>
        <v>0</v>
      </c>
    </row>
    <row r="31" customFormat="false" ht="13.2" hidden="false" customHeight="false" outlineLevel="0" collapsed="false">
      <c r="A31" s="2" t="str">
        <f aca="false">'8'!$H$5</f>
        <v> </v>
      </c>
      <c r="B31" s="2"/>
      <c r="C31" s="2"/>
      <c r="D31" s="4" t="n">
        <f aca="false">'8'!$L$44</f>
        <v>0</v>
      </c>
      <c r="E31" s="5"/>
      <c r="F31" s="2" t="str">
        <f aca="false">'21'!$H$5</f>
        <v> </v>
      </c>
      <c r="G31" s="2"/>
      <c r="H31" s="2"/>
      <c r="I31" s="4" t="n">
        <f aca="false">'21'!$L$44</f>
        <v>0</v>
      </c>
      <c r="J31" s="5"/>
      <c r="K31" s="2" t="str">
        <f aca="false">'34'!$H$5</f>
        <v> </v>
      </c>
      <c r="L31" s="2"/>
      <c r="M31" s="2"/>
      <c r="N31" s="4" t="n">
        <f aca="false">'34'!$L$44</f>
        <v>0</v>
      </c>
    </row>
    <row r="32" customFormat="false" ht="13.2" hidden="false" customHeight="false" outlineLevel="0" collapsed="false">
      <c r="A32" s="2" t="str">
        <f aca="false">'8'!$N$5</f>
        <v> </v>
      </c>
      <c r="B32" s="2"/>
      <c r="C32" s="2"/>
      <c r="D32" s="4" t="n">
        <f aca="false">'8'!$R$44</f>
        <v>0</v>
      </c>
      <c r="E32" s="5"/>
      <c r="F32" s="2" t="str">
        <f aca="false">'21'!$N$5</f>
        <v> </v>
      </c>
      <c r="G32" s="2"/>
      <c r="H32" s="2"/>
      <c r="I32" s="4" t="n">
        <f aca="false">'21'!$R$44</f>
        <v>0</v>
      </c>
      <c r="J32" s="5"/>
      <c r="K32" s="2" t="str">
        <f aca="false">'34'!$N$5</f>
        <v> </v>
      </c>
      <c r="L32" s="2"/>
      <c r="M32" s="2"/>
      <c r="N32" s="4" t="n">
        <f aca="false">'34'!$R$44</f>
        <v>0</v>
      </c>
    </row>
    <row r="33" customFormat="false" ht="13.2" hidden="false" customHeight="false" outlineLevel="0" collapsed="false">
      <c r="A33" s="2" t="str">
        <f aca="false">'8'!$T$5</f>
        <v> </v>
      </c>
      <c r="B33" s="2"/>
      <c r="C33" s="2"/>
      <c r="D33" s="4" t="n">
        <f aca="false">'8'!$X$44</f>
        <v>0</v>
      </c>
      <c r="E33" s="5"/>
      <c r="F33" s="2" t="str">
        <f aca="false">'21'!$T$5</f>
        <v> </v>
      </c>
      <c r="G33" s="2"/>
      <c r="H33" s="2"/>
      <c r="I33" s="4" t="n">
        <f aca="false">'21'!$X$44</f>
        <v>0</v>
      </c>
      <c r="J33" s="5"/>
      <c r="K33" s="2" t="str">
        <f aca="false">'34'!$T$5</f>
        <v> </v>
      </c>
      <c r="L33" s="2"/>
      <c r="M33" s="2"/>
      <c r="N33" s="4" t="n">
        <f aca="false">'34'!$X$44</f>
        <v>0</v>
      </c>
    </row>
    <row r="34" customFormat="false" ht="13.2" hidden="false" customHeight="false" outlineLevel="0" collapsed="false">
      <c r="A34" s="2" t="str">
        <f aca="false">'9'!$B$5</f>
        <v> </v>
      </c>
      <c r="B34" s="2"/>
      <c r="C34" s="2"/>
      <c r="D34" s="4" t="n">
        <f aca="false">'9'!$F$44</f>
        <v>0</v>
      </c>
      <c r="E34" s="5"/>
      <c r="F34" s="2" t="str">
        <f aca="false">'22'!$B$5</f>
        <v> </v>
      </c>
      <c r="G34" s="2"/>
      <c r="H34" s="2"/>
      <c r="I34" s="4" t="n">
        <f aca="false">'22'!$F$44</f>
        <v>0</v>
      </c>
      <c r="J34" s="5"/>
      <c r="K34" s="2" t="str">
        <f aca="false">'35'!$B$5</f>
        <v> </v>
      </c>
      <c r="L34" s="2"/>
      <c r="M34" s="2"/>
      <c r="N34" s="4" t="n">
        <f aca="false">'35'!$F$44</f>
        <v>0</v>
      </c>
    </row>
    <row r="35" customFormat="false" ht="13.2" hidden="false" customHeight="false" outlineLevel="0" collapsed="false">
      <c r="A35" s="2" t="str">
        <f aca="false">'9'!$H$5</f>
        <v> </v>
      </c>
      <c r="B35" s="2"/>
      <c r="C35" s="2"/>
      <c r="D35" s="4" t="n">
        <f aca="false">'9'!$L$44</f>
        <v>0</v>
      </c>
      <c r="E35" s="5"/>
      <c r="F35" s="2" t="str">
        <f aca="false">'22'!$H$5</f>
        <v> </v>
      </c>
      <c r="G35" s="2"/>
      <c r="H35" s="2"/>
      <c r="I35" s="4" t="n">
        <f aca="false">'22'!$L$44</f>
        <v>0</v>
      </c>
      <c r="J35" s="5"/>
      <c r="K35" s="2" t="str">
        <f aca="false">'35'!$H$5</f>
        <v> </v>
      </c>
      <c r="L35" s="2"/>
      <c r="M35" s="2"/>
      <c r="N35" s="4" t="n">
        <f aca="false">'35'!$L$44</f>
        <v>0</v>
      </c>
    </row>
    <row r="36" customFormat="false" ht="13.2" hidden="false" customHeight="false" outlineLevel="0" collapsed="false">
      <c r="A36" s="2" t="str">
        <f aca="false">'9'!$N$5</f>
        <v> </v>
      </c>
      <c r="B36" s="2"/>
      <c r="C36" s="2"/>
      <c r="D36" s="4" t="n">
        <f aca="false">'9'!$R$44</f>
        <v>0</v>
      </c>
      <c r="E36" s="5"/>
      <c r="F36" s="2" t="str">
        <f aca="false">'22'!$N$5</f>
        <v> </v>
      </c>
      <c r="G36" s="2"/>
      <c r="H36" s="2"/>
      <c r="I36" s="4" t="n">
        <f aca="false">'22'!$R$44</f>
        <v>0</v>
      </c>
      <c r="J36" s="5"/>
      <c r="K36" s="2" t="str">
        <f aca="false">'35'!$N$5</f>
        <v> </v>
      </c>
      <c r="L36" s="2"/>
      <c r="M36" s="2"/>
      <c r="N36" s="4" t="n">
        <f aca="false">'35'!$R$44</f>
        <v>0</v>
      </c>
    </row>
    <row r="37" customFormat="false" ht="13.2" hidden="false" customHeight="false" outlineLevel="0" collapsed="false">
      <c r="A37" s="2" t="str">
        <f aca="false">'9'!$T$5</f>
        <v> </v>
      </c>
      <c r="B37" s="2"/>
      <c r="C37" s="2"/>
      <c r="D37" s="4" t="n">
        <f aca="false">'9'!$X$44</f>
        <v>0</v>
      </c>
      <c r="E37" s="5"/>
      <c r="F37" s="2" t="str">
        <f aca="false">'22'!$T$5</f>
        <v> </v>
      </c>
      <c r="G37" s="2"/>
      <c r="H37" s="2"/>
      <c r="I37" s="4" t="n">
        <f aca="false">'22'!$X$44</f>
        <v>0</v>
      </c>
      <c r="J37" s="5"/>
      <c r="K37" s="2" t="str">
        <f aca="false">'35'!$T$5</f>
        <v> </v>
      </c>
      <c r="L37" s="2"/>
      <c r="M37" s="2"/>
      <c r="N37" s="4" t="n">
        <f aca="false">'35'!$X$44</f>
        <v>0</v>
      </c>
    </row>
    <row r="38" customFormat="false" ht="13.2" hidden="false" customHeight="false" outlineLevel="0" collapsed="false">
      <c r="A38" s="2" t="str">
        <f aca="false">'10'!$B$5</f>
        <v> </v>
      </c>
      <c r="B38" s="2"/>
      <c r="C38" s="2"/>
      <c r="D38" s="4" t="n">
        <f aca="false">'10'!$F$44</f>
        <v>0</v>
      </c>
      <c r="E38" s="5"/>
      <c r="F38" s="2" t="str">
        <f aca="false">'23'!$B$5</f>
        <v> </v>
      </c>
      <c r="G38" s="2"/>
      <c r="H38" s="2"/>
      <c r="I38" s="4" t="n">
        <f aca="false">'23'!$F$44</f>
        <v>0</v>
      </c>
      <c r="J38" s="5"/>
      <c r="K38" s="2" t="str">
        <f aca="false">'36'!$B$5</f>
        <v> </v>
      </c>
      <c r="L38" s="2"/>
      <c r="M38" s="2"/>
      <c r="N38" s="4" t="n">
        <f aca="false">'36'!$F$44</f>
        <v>0</v>
      </c>
    </row>
    <row r="39" customFormat="false" ht="13.2" hidden="false" customHeight="false" outlineLevel="0" collapsed="false">
      <c r="A39" s="2" t="str">
        <f aca="false">'10'!$H$5</f>
        <v> </v>
      </c>
      <c r="B39" s="2"/>
      <c r="C39" s="2"/>
      <c r="D39" s="4" t="n">
        <f aca="false">'10'!$L$44</f>
        <v>0</v>
      </c>
      <c r="E39" s="5"/>
      <c r="F39" s="2" t="str">
        <f aca="false">'23'!$H$5</f>
        <v> </v>
      </c>
      <c r="G39" s="2"/>
      <c r="H39" s="2"/>
      <c r="I39" s="4" t="n">
        <f aca="false">'23'!$L$44</f>
        <v>0</v>
      </c>
      <c r="J39" s="5"/>
      <c r="K39" s="2" t="str">
        <f aca="false">'36'!$H$5</f>
        <v> </v>
      </c>
      <c r="L39" s="2"/>
      <c r="M39" s="2"/>
      <c r="N39" s="4" t="n">
        <f aca="false">'36'!$L$44</f>
        <v>0</v>
      </c>
    </row>
    <row r="40" customFormat="false" ht="13.2" hidden="false" customHeight="false" outlineLevel="0" collapsed="false">
      <c r="A40" s="2" t="str">
        <f aca="false">'10'!$N$5</f>
        <v> </v>
      </c>
      <c r="B40" s="2"/>
      <c r="C40" s="2"/>
      <c r="D40" s="4" t="n">
        <f aca="false">'10'!$R$44</f>
        <v>0</v>
      </c>
      <c r="E40" s="5"/>
      <c r="F40" s="2" t="str">
        <f aca="false">'23'!$N$5</f>
        <v> </v>
      </c>
      <c r="G40" s="2"/>
      <c r="H40" s="2"/>
      <c r="I40" s="4" t="n">
        <f aca="false">'23'!$R$44</f>
        <v>0</v>
      </c>
      <c r="J40" s="5"/>
      <c r="K40" s="2" t="str">
        <f aca="false">'36'!$N$5</f>
        <v> </v>
      </c>
      <c r="L40" s="2"/>
      <c r="M40" s="2"/>
      <c r="N40" s="4" t="n">
        <f aca="false">'36'!$R$44</f>
        <v>0</v>
      </c>
    </row>
    <row r="41" customFormat="false" ht="13.2" hidden="false" customHeight="false" outlineLevel="0" collapsed="false">
      <c r="A41" s="2" t="str">
        <f aca="false">'10'!$T$5</f>
        <v> </v>
      </c>
      <c r="B41" s="2"/>
      <c r="C41" s="2"/>
      <c r="D41" s="4" t="n">
        <f aca="false">'10'!$X$44</f>
        <v>0</v>
      </c>
      <c r="E41" s="5"/>
      <c r="F41" s="2" t="str">
        <f aca="false">'23'!$T$5</f>
        <v> </v>
      </c>
      <c r="G41" s="2"/>
      <c r="H41" s="2"/>
      <c r="I41" s="4" t="n">
        <f aca="false">'23'!$X$44</f>
        <v>0</v>
      </c>
      <c r="J41" s="5"/>
      <c r="K41" s="2" t="str">
        <f aca="false">'36'!$T$5</f>
        <v> </v>
      </c>
      <c r="L41" s="2"/>
      <c r="M41" s="2"/>
      <c r="N41" s="4" t="n">
        <f aca="false">'36'!$X$44</f>
        <v>0</v>
      </c>
    </row>
    <row r="42" customFormat="false" ht="13.2" hidden="false" customHeight="false" outlineLevel="0" collapsed="false">
      <c r="A42" s="2" t="str">
        <f aca="false">'11'!$B$5</f>
        <v> </v>
      </c>
      <c r="B42" s="2"/>
      <c r="C42" s="2"/>
      <c r="D42" s="4" t="n">
        <f aca="false">'11'!$F$44</f>
        <v>0</v>
      </c>
      <c r="E42" s="5"/>
      <c r="F42" s="2" t="str">
        <f aca="false">'24'!$B$5</f>
        <v> </v>
      </c>
      <c r="G42" s="2"/>
      <c r="H42" s="2"/>
      <c r="I42" s="4" t="n">
        <f aca="false">'24'!$F$44</f>
        <v>0</v>
      </c>
      <c r="J42" s="5"/>
      <c r="K42" s="2" t="str">
        <f aca="false">'37'!$B$5</f>
        <v> </v>
      </c>
      <c r="L42" s="2"/>
      <c r="M42" s="2"/>
      <c r="N42" s="4" t="n">
        <f aca="false">'37'!$F$44</f>
        <v>0</v>
      </c>
    </row>
    <row r="43" customFormat="false" ht="13.2" hidden="false" customHeight="false" outlineLevel="0" collapsed="false">
      <c r="A43" s="2" t="str">
        <f aca="false">'11'!$H$5</f>
        <v> </v>
      </c>
      <c r="B43" s="2"/>
      <c r="C43" s="2"/>
      <c r="D43" s="4" t="n">
        <f aca="false">'11'!$L$44</f>
        <v>0</v>
      </c>
      <c r="E43" s="5"/>
      <c r="F43" s="2" t="str">
        <f aca="false">'24'!$H$5</f>
        <v> </v>
      </c>
      <c r="G43" s="2"/>
      <c r="H43" s="2"/>
      <c r="I43" s="4" t="n">
        <f aca="false">'24'!$L$44</f>
        <v>0</v>
      </c>
      <c r="J43" s="5"/>
      <c r="K43" s="2" t="str">
        <f aca="false">'37'!$H$5</f>
        <v> </v>
      </c>
      <c r="L43" s="2"/>
      <c r="M43" s="2"/>
      <c r="N43" s="4" t="n">
        <f aca="false">'37'!$L$44</f>
        <v>0</v>
      </c>
    </row>
    <row r="44" customFormat="false" ht="13.2" hidden="false" customHeight="false" outlineLevel="0" collapsed="false">
      <c r="A44" s="2" t="str">
        <f aca="false">'11'!$N$5</f>
        <v> </v>
      </c>
      <c r="B44" s="2"/>
      <c r="C44" s="2"/>
      <c r="D44" s="4" t="n">
        <f aca="false">'11'!$R$44</f>
        <v>0</v>
      </c>
      <c r="E44" s="5"/>
      <c r="F44" s="2" t="str">
        <f aca="false">'24'!$N$5</f>
        <v> </v>
      </c>
      <c r="G44" s="2"/>
      <c r="H44" s="2"/>
      <c r="I44" s="4" t="n">
        <f aca="false">'24'!$R$44</f>
        <v>0</v>
      </c>
      <c r="J44" s="5"/>
      <c r="K44" s="2" t="str">
        <f aca="false">'37'!$N$5</f>
        <v> </v>
      </c>
      <c r="L44" s="2"/>
      <c r="M44" s="2"/>
      <c r="N44" s="4" t="n">
        <f aca="false">'37'!$R$44</f>
        <v>0</v>
      </c>
    </row>
    <row r="45" customFormat="false" ht="13.2" hidden="false" customHeight="false" outlineLevel="0" collapsed="false">
      <c r="A45" s="2" t="str">
        <f aca="false">'11'!$T$5</f>
        <v> </v>
      </c>
      <c r="B45" s="2"/>
      <c r="C45" s="2"/>
      <c r="D45" s="4" t="n">
        <f aca="false">'11'!$X$44</f>
        <v>0</v>
      </c>
      <c r="E45" s="5"/>
      <c r="F45" s="2" t="str">
        <f aca="false">'24'!$T$5</f>
        <v> </v>
      </c>
      <c r="G45" s="2"/>
      <c r="H45" s="2"/>
      <c r="I45" s="4" t="n">
        <f aca="false">'24'!$X$44</f>
        <v>0</v>
      </c>
      <c r="J45" s="5"/>
      <c r="K45" s="2" t="str">
        <f aca="false">'37'!$T$5</f>
        <v> </v>
      </c>
      <c r="L45" s="2"/>
      <c r="M45" s="2"/>
      <c r="N45" s="4" t="n">
        <f aca="false">'37'!$X$44</f>
        <v>0</v>
      </c>
    </row>
    <row r="46" customFormat="false" ht="13.2" hidden="false" customHeight="false" outlineLevel="0" collapsed="false">
      <c r="A46" s="2" t="str">
        <f aca="false">'12'!$B$5</f>
        <v> </v>
      </c>
      <c r="B46" s="2"/>
      <c r="C46" s="2"/>
      <c r="D46" s="4" t="n">
        <f aca="false">'12'!$F$44</f>
        <v>0</v>
      </c>
      <c r="E46" s="5"/>
      <c r="F46" s="2" t="str">
        <f aca="false">'25'!$B$5</f>
        <v> </v>
      </c>
      <c r="G46" s="2"/>
      <c r="H46" s="2"/>
      <c r="I46" s="4" t="n">
        <f aca="false">'25'!$F$44</f>
        <v>0</v>
      </c>
      <c r="J46" s="5"/>
      <c r="K46" s="2" t="str">
        <f aca="false">'38'!$B$5</f>
        <v> </v>
      </c>
      <c r="L46" s="2"/>
      <c r="M46" s="2"/>
      <c r="N46" s="4" t="n">
        <f aca="false">'38'!$F$44</f>
        <v>0</v>
      </c>
    </row>
    <row r="47" customFormat="false" ht="13.2" hidden="false" customHeight="false" outlineLevel="0" collapsed="false">
      <c r="A47" s="2" t="str">
        <f aca="false">'12'!$H$5</f>
        <v> </v>
      </c>
      <c r="B47" s="2"/>
      <c r="C47" s="2"/>
      <c r="D47" s="4" t="n">
        <f aca="false">'12'!$L$44</f>
        <v>0</v>
      </c>
      <c r="E47" s="5"/>
      <c r="F47" s="2" t="str">
        <f aca="false">'25'!$H$5</f>
        <v> </v>
      </c>
      <c r="G47" s="2"/>
      <c r="H47" s="2"/>
      <c r="I47" s="4" t="n">
        <f aca="false">'25'!$L$44</f>
        <v>0</v>
      </c>
      <c r="J47" s="5"/>
      <c r="K47" s="2" t="str">
        <f aca="false">'38'!$H$5</f>
        <v> </v>
      </c>
      <c r="L47" s="2"/>
      <c r="M47" s="2"/>
      <c r="N47" s="4" t="n">
        <f aca="false">'38'!$L$44</f>
        <v>0</v>
      </c>
    </row>
    <row r="48" customFormat="false" ht="13.2" hidden="false" customHeight="false" outlineLevel="0" collapsed="false">
      <c r="A48" s="2" t="str">
        <f aca="false">'12'!$N$5</f>
        <v> </v>
      </c>
      <c r="B48" s="2"/>
      <c r="C48" s="2"/>
      <c r="D48" s="4" t="n">
        <f aca="false">'12'!$R$44</f>
        <v>0</v>
      </c>
      <c r="E48" s="5"/>
      <c r="F48" s="2" t="str">
        <f aca="false">'25'!$N$5</f>
        <v> </v>
      </c>
      <c r="G48" s="2"/>
      <c r="H48" s="2"/>
      <c r="I48" s="4" t="n">
        <f aca="false">'25'!$R$44</f>
        <v>0</v>
      </c>
      <c r="J48" s="5"/>
      <c r="K48" s="2" t="str">
        <f aca="false">'38'!$N$5</f>
        <v> </v>
      </c>
      <c r="L48" s="2"/>
      <c r="M48" s="2"/>
      <c r="N48" s="4" t="n">
        <f aca="false">'38'!$R$44</f>
        <v>0</v>
      </c>
    </row>
    <row r="49" customFormat="false" ht="13.2" hidden="false" customHeight="false" outlineLevel="0" collapsed="false">
      <c r="A49" s="2" t="str">
        <f aca="false">'12'!$T$5</f>
        <v> </v>
      </c>
      <c r="B49" s="2"/>
      <c r="C49" s="2"/>
      <c r="D49" s="4" t="n">
        <f aca="false">'12'!$X$44</f>
        <v>0</v>
      </c>
      <c r="E49" s="5"/>
      <c r="F49" s="2" t="str">
        <f aca="false">'25'!$T$5</f>
        <v> </v>
      </c>
      <c r="G49" s="2"/>
      <c r="H49" s="2"/>
      <c r="I49" s="4" t="n">
        <f aca="false">'25'!$X$44</f>
        <v>0</v>
      </c>
      <c r="J49" s="5"/>
      <c r="K49" s="2" t="str">
        <f aca="false">'38'!$T$5</f>
        <v> </v>
      </c>
      <c r="L49" s="2"/>
      <c r="M49" s="2"/>
      <c r="N49" s="4" t="n">
        <f aca="false">'38'!$X$44</f>
        <v>0</v>
      </c>
    </row>
    <row r="50" customFormat="false" ht="13.2" hidden="false" customHeight="false" outlineLevel="0" collapsed="false">
      <c r="A50" s="2" t="str">
        <f aca="false">'13'!$B$5</f>
        <v> </v>
      </c>
      <c r="B50" s="2"/>
      <c r="C50" s="2"/>
      <c r="D50" s="4" t="n">
        <f aca="false">'13'!$F$44</f>
        <v>0</v>
      </c>
      <c r="E50" s="5"/>
      <c r="F50" s="2" t="str">
        <f aca="false">'26'!$B$5</f>
        <v> </v>
      </c>
      <c r="G50" s="2"/>
      <c r="H50" s="2"/>
      <c r="I50" s="4" t="n">
        <f aca="false">'26'!$F$44</f>
        <v>0</v>
      </c>
      <c r="J50" s="5"/>
      <c r="K50" s="2" t="str">
        <f aca="false">'39'!$B$5</f>
        <v> </v>
      </c>
      <c r="L50" s="2"/>
      <c r="M50" s="2"/>
      <c r="N50" s="4" t="n">
        <f aca="false">'39'!$F$44</f>
        <v>0</v>
      </c>
    </row>
    <row r="51" customFormat="false" ht="13.2" hidden="false" customHeight="false" outlineLevel="0" collapsed="false">
      <c r="A51" s="2" t="str">
        <f aca="false">'13'!$H$5</f>
        <v> </v>
      </c>
      <c r="B51" s="2"/>
      <c r="C51" s="2"/>
      <c r="D51" s="4" t="n">
        <f aca="false">'13'!$L$44</f>
        <v>0</v>
      </c>
      <c r="E51" s="5"/>
      <c r="F51" s="2" t="str">
        <f aca="false">'26'!$H$5</f>
        <v> </v>
      </c>
      <c r="G51" s="2"/>
      <c r="H51" s="2"/>
      <c r="I51" s="4" t="n">
        <f aca="false">'26'!$L$44</f>
        <v>0</v>
      </c>
      <c r="J51" s="5"/>
      <c r="K51" s="2" t="str">
        <f aca="false">'39'!$H$5</f>
        <v> </v>
      </c>
      <c r="L51" s="2"/>
      <c r="M51" s="2"/>
      <c r="N51" s="4" t="n">
        <f aca="false">'39'!$L$44</f>
        <v>0</v>
      </c>
    </row>
    <row r="52" customFormat="false" ht="13.2" hidden="false" customHeight="false" outlineLevel="0" collapsed="false">
      <c r="A52" s="2" t="str">
        <f aca="false">'13'!$N$5</f>
        <v> </v>
      </c>
      <c r="B52" s="2"/>
      <c r="C52" s="2"/>
      <c r="D52" s="4" t="n">
        <f aca="false">'13'!$R$44</f>
        <v>0</v>
      </c>
      <c r="E52" s="5"/>
      <c r="F52" s="2" t="str">
        <f aca="false">'26'!$N$5</f>
        <v> </v>
      </c>
      <c r="G52" s="2"/>
      <c r="H52" s="2"/>
      <c r="I52" s="4" t="n">
        <f aca="false">'26'!$R$44</f>
        <v>0</v>
      </c>
      <c r="J52" s="5"/>
      <c r="K52" s="2" t="str">
        <f aca="false">'39'!$N$5</f>
        <v> </v>
      </c>
      <c r="L52" s="2"/>
      <c r="M52" s="2"/>
      <c r="N52" s="4" t="n">
        <f aca="false">'39'!$R$44</f>
        <v>0</v>
      </c>
    </row>
    <row r="53" customFormat="false" ht="13.2" hidden="false" customHeight="false" outlineLevel="0" collapsed="false">
      <c r="A53" s="2" t="str">
        <f aca="false">'13'!$T$5</f>
        <v> </v>
      </c>
      <c r="B53" s="2"/>
      <c r="C53" s="2"/>
      <c r="D53" s="4" t="n">
        <f aca="false">'13'!$X$44</f>
        <v>0</v>
      </c>
      <c r="E53" s="6"/>
      <c r="F53" s="2" t="str">
        <f aca="false">'26'!$T$5</f>
        <v> </v>
      </c>
      <c r="G53" s="2"/>
      <c r="H53" s="2"/>
      <c r="I53" s="4" t="n">
        <f aca="false">'26'!$X$44</f>
        <v>0</v>
      </c>
      <c r="J53" s="6"/>
      <c r="K53" s="2" t="str">
        <f aca="false">'39'!$T$5</f>
        <v> </v>
      </c>
      <c r="L53" s="2"/>
      <c r="M53" s="2"/>
      <c r="N53" s="4" t="n">
        <f aca="false">'39'!$X$44</f>
        <v>0</v>
      </c>
    </row>
  </sheetData>
  <mergeCells count="159">
    <mergeCell ref="A1:C1"/>
    <mergeCell ref="F1:H1"/>
    <mergeCell ref="K1:M1"/>
    <mergeCell ref="A2:C2"/>
    <mergeCell ref="F2:H2"/>
    <mergeCell ref="K2:M2"/>
    <mergeCell ref="A3:C3"/>
    <mergeCell ref="F3:H3"/>
    <mergeCell ref="K3:M3"/>
    <mergeCell ref="A4:C4"/>
    <mergeCell ref="F4:H4"/>
    <mergeCell ref="K4:M4"/>
    <mergeCell ref="A5:C5"/>
    <mergeCell ref="F5:H5"/>
    <mergeCell ref="K5:M5"/>
    <mergeCell ref="A6:C6"/>
    <mergeCell ref="F6:H6"/>
    <mergeCell ref="K6:M6"/>
    <mergeCell ref="A7:C7"/>
    <mergeCell ref="F7:H7"/>
    <mergeCell ref="K7:M7"/>
    <mergeCell ref="A8:C8"/>
    <mergeCell ref="F8:H8"/>
    <mergeCell ref="K8:M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6:C26"/>
    <mergeCell ref="F26:H26"/>
    <mergeCell ref="K26:M26"/>
    <mergeCell ref="A27:C27"/>
    <mergeCell ref="F27:H27"/>
    <mergeCell ref="K27:M27"/>
    <mergeCell ref="A28:C28"/>
    <mergeCell ref="F28:H28"/>
    <mergeCell ref="K28:M28"/>
    <mergeCell ref="A29:C29"/>
    <mergeCell ref="F29:H29"/>
    <mergeCell ref="K29:M29"/>
    <mergeCell ref="A30:C30"/>
    <mergeCell ref="F30:H30"/>
    <mergeCell ref="K30:M30"/>
    <mergeCell ref="A31:C31"/>
    <mergeCell ref="F31:H31"/>
    <mergeCell ref="K31:M31"/>
    <mergeCell ref="A32:C32"/>
    <mergeCell ref="F32:H32"/>
    <mergeCell ref="K32:M32"/>
    <mergeCell ref="A33:C33"/>
    <mergeCell ref="F33:H33"/>
    <mergeCell ref="K33:M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5:C45"/>
    <mergeCell ref="F45:H45"/>
    <mergeCell ref="K45:M45"/>
    <mergeCell ref="A46:C46"/>
    <mergeCell ref="F46:H46"/>
    <mergeCell ref="K46:M46"/>
    <mergeCell ref="A47:C47"/>
    <mergeCell ref="F47:H47"/>
    <mergeCell ref="K47:M47"/>
    <mergeCell ref="A48:C48"/>
    <mergeCell ref="F48:H48"/>
    <mergeCell ref="K48:M48"/>
    <mergeCell ref="A49:C49"/>
    <mergeCell ref="F49:H49"/>
    <mergeCell ref="K49:M49"/>
    <mergeCell ref="A50:C50"/>
    <mergeCell ref="F50:H50"/>
    <mergeCell ref="K50:M50"/>
    <mergeCell ref="A51:C51"/>
    <mergeCell ref="F51:H51"/>
    <mergeCell ref="K51:M51"/>
    <mergeCell ref="A52:C52"/>
    <mergeCell ref="F52:H52"/>
    <mergeCell ref="K52:M52"/>
    <mergeCell ref="A53:C53"/>
    <mergeCell ref="F53:H53"/>
    <mergeCell ref="K53:M53"/>
  </mergeCells>
  <printOptions headings="false" gridLines="false" gridLinesSet="true" horizontalCentered="false" verticalCentered="false"/>
  <pageMargins left="0.170138888888889" right="0.179861111111111" top="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2"/>
      <c r="J3" s="12"/>
      <c r="K3" s="12"/>
      <c r="L3" s="12"/>
      <c r="M3" s="9"/>
      <c r="N3" s="13" t="s">
        <v>5</v>
      </c>
      <c r="O3" s="13"/>
      <c r="P3" s="13"/>
      <c r="Q3" s="13"/>
      <c r="R3" s="13"/>
      <c r="S3" s="12" t="s">
        <v>6</v>
      </c>
      <c r="T3" s="12"/>
      <c r="U3" s="12"/>
      <c r="V3" s="14" t="n"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3">
    <dataValidation allowBlank="true" errorStyle="stop" operator="between" showDropDown="false" showErrorMessage="true" showInputMessage="false" sqref="V3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S3:U3" type="list">
      <formula1>"JANUARY,FEBRARY,MARCH,APRIL,MAY,JUNE,JULY,AUGUST,SEPTEMBER,OCTOBER,NOVEMBER,DECEMBER"</formula1>
      <formula2>0</formula2>
    </dataValidation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tr">
        <f aca="false">'1'!$A$1</f>
        <v>Sensitive Items Accountability Record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7:33:27Z</dcterms:created>
  <dc:creator/>
  <dc:description/>
  <dc:language>en-US</dc:language>
  <cp:lastModifiedBy/>
  <dcterms:modified xsi:type="dcterms:W3CDTF">2022-08-08T17:33:52Z</dcterms:modified>
  <cp:revision>0</cp:revision>
  <dc:subject/>
  <dc:title/>
</cp:coreProperties>
</file>